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Диаграмма1" sheetId="1" state="visible" r:id="rId2"/>
    <sheet name="ТКП" sheetId="2" state="visible" r:id="rId3"/>
  </sheets>
  <definedNames>
    <definedName function="false" hidden="false" localSheetId="1" name="_xlnm.Print_Area" vbProcedure="false">ТКП!$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Приложение № 4</t>
  </si>
  <si>
    <t xml:space="preserve">Технические характеристики, требования к товару</t>
  </si>
  <si>
    <t xml:space="preserve">№ п/п</t>
  </si>
  <si>
    <t xml:space="preserve">Номенклатура</t>
  </si>
  <si>
    <t xml:space="preserve">Характеристика</t>
  </si>
  <si>
    <t xml:space="preserve">Дополнительные  требования</t>
  </si>
  <si>
    <t xml:space="preserve">Требования к документации</t>
  </si>
  <si>
    <t xml:space="preserve">Декларация/сертификат соответствия</t>
  </si>
  <si>
    <t xml:space="preserve">Комплект для эвакуации с высоты 
(трос 20 метров)</t>
  </si>
  <si>
    <t xml:space="preserve">Комплект для проведения эвакуационных и спасательных работ на высоте (самоэвакуация, спуск пострадавшего, спуск вместе с пострадавшим). Устройство спуска класса С.
Трос 20 м, диаметром не менее 11 мм. Спусковое устройство с ручной регулировкой скорости спуска с функцией "антипаник", текстильная анкерная петля, винтовой карабин 3шт., стропорез, сумка даля хранения и транспортировки снаряжения.   
Максимальная нагрузка на устройство не менее 200 кг. Максимальная скорость спуска 2м/с.                                                                                       
Взрывозащищенного исполнения из антистатичного материала.   
Температурный режим использования: −50…+50 °С.                                                                                    Инструкция по эксплуатации</t>
  </si>
  <si>
    <t xml:space="preserve">В комплекте медицинская аптечка первой помощи.
Возможность проведения обучения по использованию.                              положительный опыт: RescueKit </t>
  </si>
  <si>
    <t xml:space="preserve">Предоставление на этапе тендерной процедуры копии эксплуатационнной документации  и Сертификатов соответствия                  ТР ТС 019/2011, EN 341, ГОСТ EN 795</t>
  </si>
  <si>
    <t xml:space="preserve">Комплект для эвакуации с высоты 
(трос 30 метров)</t>
  </si>
  <si>
    <t xml:space="preserve">Комплект для проведения эвакуационных и спасательных работ на высоте (самоэвакуация, спуск пострадавшего, спуск вместе с пострадавшим). Устройство спуска класса С.
Трос 30 м, диаметром не менее 11 мм. Спусковое устройство с ручной регулировкой скорости спуска с функцией "антипаник", текстильная анкерная петля, винтовой карабин 3шт., стропорез, сумка даля хранения и транспортировки снаряжения.   
Максимальная нагрузка на устройство не менее 200 кг. Максимальная скорость спуска 2м/с.                                                                                       
Взрывозащищенного исполнения из антистатичного материала.   
Температурный режим использования: −50…+50 °С.                                                                                    Инструкция по эксплуатации</t>
  </si>
  <si>
    <t xml:space="preserve">Предоставление на этапе тендерной процедуры копии эксплуатационнной документации  и Сертификатов соответствия                    ТР ТС 019/2011, EN 341, ГОСТ EN 795</t>
  </si>
  <si>
    <t xml:space="preserve">Петля анкерная</t>
  </si>
  <si>
    <t xml:space="preserve">Анкерное устройство типа В. Крепёжная лямочная текстильная затяжная анкерная петля для орагнизации анкерных точек на элементах постоянных конструкций.  Разрывная нагрузка/статическая прочность не менее 22кН.
Взрывозащищенного исполнения из антистатичного материала.    
Температурный режим использования: -35....+55°С. 
Инструкция по эксплуатации.</t>
  </si>
  <si>
    <t xml:space="preserve">Положительный опыт:
3М DBI-SALA</t>
  </si>
  <si>
    <t xml:space="preserve">Предоставление на этапе тендерной процедуры копии эксплуатационнной документации  и Сертификатов соответствия                     ТР ТС 019/2011, EN 341, ГОСТ EN 795</t>
  </si>
  <si>
    <t xml:space="preserve">Устройство обеспечения спуска с лебедкой (длина троса 20м)</t>
  </si>
  <si>
    <r>
      <rPr>
        <sz val="14"/>
        <color rgb="FF000000"/>
        <rFont val="Times New Roman"/>
        <family val="1"/>
        <charset val="204"/>
      </rPr>
      <t xml:space="preserve">Устрой</t>
    </r>
    <r>
      <rPr>
        <sz val="14"/>
        <rFont val="Times New Roman"/>
        <family val="1"/>
        <charset val="204"/>
      </rPr>
      <t xml:space="preserve">ство для спасения и эвакуации работников с возможностью подьема. Для одного или двух работников. 
Грузоподъемность: 1 человек до 141 кг, 2 человека до 282 кг.                                                   </t>
    </r>
    <r>
      <rPr>
        <sz val="14"/>
        <color rgb="FF000000"/>
        <rFont val="Times New Roman"/>
        <family val="1"/>
        <charset val="204"/>
      </rPr>
      <t xml:space="preserve">                                                                                                                      </t>
    </r>
    <r>
      <rPr>
        <sz val="14"/>
        <rFont val="Times New Roman"/>
        <family val="1"/>
        <charset val="204"/>
      </rPr>
      <t xml:space="preserve">Длина троса 20 м, соединители (крюки, карабины, скобы), встроенная лебедка.                                                                                                                     Взрывозащищенного исполнения из антистатичного материала.   </t>
    </r>
    <r>
      <rPr>
        <sz val="14"/>
        <color rgb="FF000000"/>
        <rFont val="Times New Roman"/>
        <family val="1"/>
        <charset val="204"/>
      </rPr>
      <t xml:space="preserve">                                                                Температурный режим использования: −40…+50 °С.                                                                                В комплекте сумка для хранения и транспортировки снаряжения. 
Инструкция по эксплуатации на русском языке. </t>
    </r>
  </si>
  <si>
    <t xml:space="preserve">Аптечка первой помощи. Возможность проведения обучения по использованию.                                            Положительный опыт: Rollgliss R550 </t>
  </si>
  <si>
    <t xml:space="preserve">Предоставление на этапе тендерной процедуры копии эксплуатационнной документации  и Сертификатов соответствия                        ТР ТС 019/2011, EN 341,                   ГОСТ EN 1496</t>
  </si>
  <si>
    <t xml:space="preserve">Устройство обеспечения спуска с лебедкой (длина троса 30м)</t>
  </si>
  <si>
    <r>
      <rPr>
        <sz val="14"/>
        <color rgb="FF000000"/>
        <rFont val="Times New Roman"/>
        <family val="1"/>
        <charset val="204"/>
      </rPr>
      <t xml:space="preserve">Устрой</t>
    </r>
    <r>
      <rPr>
        <sz val="14"/>
        <rFont val="Times New Roman"/>
        <family val="1"/>
        <charset val="204"/>
      </rPr>
      <t xml:space="preserve">ство для спасения и эвакуации работников с возможностью подьема. Для одного или двух работников. 
Грузоподъемность: 1 человек до 141 кг, 2 человека до 282 кг.                                                   </t>
    </r>
    <r>
      <rPr>
        <sz val="14"/>
        <color rgb="FF000000"/>
        <rFont val="Times New Roman"/>
        <family val="1"/>
        <charset val="204"/>
      </rPr>
      <t xml:space="preserve">                                                                                                                      </t>
    </r>
    <r>
      <rPr>
        <sz val="14"/>
        <rFont val="Times New Roman"/>
        <family val="1"/>
        <charset val="204"/>
      </rPr>
      <t xml:space="preserve">Длина троса 30 м, соединители (крюки, карабины, скобы), встроенная лебедка.                                                                                                                     Взрывозащищенного исполнения из антистатичного материала.   </t>
    </r>
    <r>
      <rPr>
        <sz val="14"/>
        <color rgb="FF000000"/>
        <rFont val="Times New Roman"/>
        <family val="1"/>
        <charset val="204"/>
      </rPr>
      <t xml:space="preserve">                                                                Температурный режим использования: −40…+50 °С.                                                                                В комплекте сумка для хранения и транспортировки снаряжения. 
Инструкция по эксплуатации на русском языке. </t>
    </r>
  </si>
  <si>
    <t xml:space="preserve">Предоставление на этапе тендерной процедуры копии эксплуатационнной документации  и Сертификатов соответствия                 ТР ТС 019/2011, EN 341,                   ГОСТ EN 1496</t>
  </si>
  <si>
    <t xml:space="preserve">Устройство обеспечения спуска с лебедкой (длина троса 50м)</t>
  </si>
  <si>
    <r>
      <rPr>
        <sz val="14"/>
        <color rgb="FF000000"/>
        <rFont val="Times New Roman"/>
        <family val="1"/>
        <charset val="204"/>
      </rPr>
      <t xml:space="preserve">Устрой</t>
    </r>
    <r>
      <rPr>
        <sz val="14"/>
        <rFont val="Times New Roman"/>
        <family val="1"/>
        <charset val="204"/>
      </rPr>
      <t xml:space="preserve">ство для спасения и эвакуации работников с возможностью подьема. Для одного или двух работников. 
Грузоподъемность: 1 человек до 141 кг, 2 человека до 282 кг.                                                   </t>
    </r>
    <r>
      <rPr>
        <sz val="14"/>
        <color rgb="FF000000"/>
        <rFont val="Times New Roman"/>
        <family val="1"/>
        <charset val="204"/>
      </rPr>
      <t xml:space="preserve">                                                                                                                      </t>
    </r>
    <r>
      <rPr>
        <sz val="14"/>
        <rFont val="Times New Roman"/>
        <family val="1"/>
        <charset val="204"/>
      </rPr>
      <t xml:space="preserve">Длина троса 50 м, соединители (крюки, карабины, скобы), встроенная лебедка.                                                                                                                     Взрывозащищенного исполнения из антистатичного материала.   </t>
    </r>
    <r>
      <rPr>
        <sz val="14"/>
        <color rgb="FF000000"/>
        <rFont val="Times New Roman"/>
        <family val="1"/>
        <charset val="204"/>
      </rPr>
      <t xml:space="preserve">                                                                Температурный режим использования: −40…+50 °С.                                                                                В комплекте сумка для хранения и транспортировки снаряжения. 
Инструкция по эксплуатации на русском языке. </t>
    </r>
  </si>
  <si>
    <t xml:space="preserve">Предоставление на этапе тендерной процедуры копии эксплуатационнной документации  и Сертификатов соответствия   ТР ТС 019/2011, EN 341,                   ГОСТ EN 1496</t>
  </si>
  <si>
    <t xml:space="preserve">Строп с регулировкой длины (взрывозащищенного исполнения из антистатичного материала)</t>
  </si>
  <si>
    <t xml:space="preserve">Для фиксации рабочего положения на высоте. Полиамидный строп с защитной накладкой против истирания стропа и с устройством регулировки длины из стали.                                                            С обоих концов должен быть оснащен карабинами.                                                                                                   Длина стропа: 5 м.                                                                                                                                             Взрывозащищенного исполнения из антистатичного материала.
Температурный режим использования: −50…+50 °С.                                                                              Инструкция по эксплуатации</t>
  </si>
  <si>
    <t xml:space="preserve">Доп.требования отсутствуют</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Строп двойной с амортизатором</t>
  </si>
  <si>
    <t xml:space="preserve">Строп двойной с амортизатором рывка для организации удержания работника от попадания в зону падения и безопасной остановки падения при проведении работ на высоте во взрывоопасной среде.                                                                                                                                           Комплектация 2мя карабинами с раскрытием 18 и 56 мм. Максимальное раскрытие амортизатора - 1,2 м.  Максимальная масса пользователя 140 кг.                                                                                                                                                             Длина: 2 м.
Взрывозащищенного исполнения из антистатичного материала.  
Температурный режим использования: −50…+50 °С.                                                                            Инструкция по эксплуатации.</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Двойной строп</t>
  </si>
  <si>
    <t xml:space="preserve">Строп нерегулируемый двойной для работы в системе удержания.                                                                                                                 Комплектация 2мя карабинами с раскрытием 18 и 56 мм.                         
Длина: 2 м.                                                                                                                                                                  Взрывозащищенного исполнения из антистатичного материала.
Температурный режим использования: −50…+50 °С.                                                                                      Инструкция по эксплуатации</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Устройство блокирующее втягивающего типа</t>
  </si>
  <si>
    <t xml:space="preserve">Инерционное блокирующее устройство для организации страховочной системы при работе на высоте, для работников, масса которых вместе не превышает 150кг, а также для обеспечения безопасной остановки падения работника. 
Полиамидная лента 25 мм, длина ленты 1,5 метра, амортизатор рывка, алюминиевый защитный корпус, алюминиевый силовой элемент для крепления к анкерному устройству с интегрированным поворотным звеном вертлюгом, алюминиевый карабин. Вытяжной шнур для вытягивания ленты устройства. Предотвращение перекручивания ленты в ходе использования. 
Должен быть индикатор срыва в виде разрываемого шва.                                                                               Пластиковый защитный корпус.                                                                                            
Температурный режим использования: −50…+50 °С.                                                                                           Взрывозащищенного исполнения из антистатичного материала.                                                                                      Инструкция по эксплуатации на русском языке.                                                                                </t>
  </si>
  <si>
    <t xml:space="preserve">Положительный опыт: Vento </t>
  </si>
  <si>
    <t xml:space="preserve">Предоставление на этапе тендерной процедуры копии эксплуатационнной документации  и Сертификатов соответствия                     ТР ТС 019/2011,                                     ГОСТ Р EN 360</t>
  </si>
  <si>
    <t xml:space="preserve">Строп позиционирования с регулировкой длины</t>
  </si>
  <si>
    <t xml:space="preserve">Для фиксации рабочего положения на высоте. Полиамидный строп с защитной накладкой против истирания стропа и с устройством регулировки длины из стали.                                                            С обоих концов должен быть оснащен карабинами.                                                                                                   Длина стропа: 5 м.                                                                                                                                             Взрывозащищенного исполнения из антистатичного материала.
Температурный режим использования: −50…+50 °С.                                                                              Инструкция по эксплуатации на русском языке.</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Штатив-тренога с лебедкой </t>
  </si>
  <si>
    <t xml:space="preserve">Переносное анкерное устройство трипод с интегрированной лебедкой, для страховки работников от падения/их подьема/спуска/закрепления средств безопасности при работах в резервуарах/колодцах и других ограниченных замкнутых пространствах  Силовой узел должен иметь 3 анкерные точки крепления, 1 блок-ролик. Лебедка из гальванизированной стали должна быть оборудована автоматическим стопорным механизмом. 
Высота штатива-треноги: 1,3-2,4 м, грузоподъемность и рабочая нагрузка не менее 150 кг, длина троса 20 м, фиксация, складывание опор, возможность регулировки высоты.                                                                                                                                          
Температурный режим использования: −50…+50 °С.
Взрывозащищенного исполнения из антистатичного материала.  
Инструкция по эксплуатации на русском языке.</t>
  </si>
  <si>
    <t xml:space="preserve">В комплекте сумка для хранения и транспортировки снаряжения </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Привязь страховочная с предохранительным поясом (взрывозащищенного исполнения из антистатичного материала)</t>
  </si>
  <si>
    <t xml:space="preserve">5-точечная привязь из искробезопасных материалов с широким эргономичным поясом для фиксации спины. Пояс должен иметь боковые кольца для позиционирования. 2 точки крепления стропа для страховки и удержания (на спине и груди). 
Взрывозащищенного исполнения из антистатичного материала.                                                                          Температурный режим использования: −50…+50 °С.                                                                              Идентификационная бирка должна быть выполнена в виде книжки для хранения данных об инспекционном контроле СИЗ.   
Инструкция по эксплуатации</t>
  </si>
  <si>
    <t xml:space="preserve">Положительный опыт: Safe-Tec ST5 STR103</t>
  </si>
  <si>
    <t xml:space="preserve">Предоставление на этапе тендерной процедуры копии эксплуатационнной документации  и Сертификатов соответствия                     ТР ТС 019/2011,                                      ГОСТ 31441.1</t>
  </si>
  <si>
    <t xml:space="preserve">Строп с амортизатором</t>
  </si>
  <si>
    <t xml:space="preserve">Строп нерегулируемый одинарный ленточный с амортизатором рывка из искробезопасных материалов.                                                                                                                                   Длина: 2 м. Максимальное раскрытие амортизатора: 1,2 м.
Взрывозащищенного исполнения из антистатичного материала.                                                                          Температурный режим использования: −50…+50 °С.   
Инструкция по эксплуатации</t>
  </si>
  <si>
    <t xml:space="preserve">Требования к товару</t>
  </si>
  <si>
    <t xml:space="preserve">1. Наименование, характеристики товара в соответствии с Приложением 4.                                                                                                                                                            </t>
  </si>
  <si>
    <t xml:space="preserve">2. Поставляемый товар должен пройти обязательную сертификацию/подтверждение соответствия в порядке установленной ТР ТС 019/2011 и другой НТД в рамках законодательства РФ.</t>
  </si>
  <si>
    <t xml:space="preserve">3. Поставляемый товар должен быть новым, чистым, ранее в эксплуатации не состоявшим.</t>
  </si>
  <si>
    <t xml:space="preserve">4. Дата изготовления поставляемого товара должна быть не более 80% на момент поставки.</t>
  </si>
  <si>
    <t xml:space="preserve">Аналоги</t>
  </si>
  <si>
    <t xml:space="preserve">Аналоги предусмотрены.</t>
  </si>
  <si>
    <t xml:space="preserve">Требования к таре</t>
  </si>
  <si>
    <t xml:space="preserve">Поставляемый товар должен отгружаться в упаковке (или таре), обеспечивающей сохранность при транспортировке, разгрузке, погрузке. Товар или упаковка (тара) должна содержать товарный знак изготовителя либо его наименование, обозначение ТР ТС, единый знак обращения продукции на рынке государств-членов таможенного союза.</t>
  </si>
  <si>
    <t xml:space="preserve">Требования к сопроводительной документации </t>
  </si>
  <si>
    <t xml:space="preserve">Поставщик обязан предоставить заверенные своей печатью копии сертификата/декларации о соответствии продукции и  иные документы завода-изготовителя на русском языке (предусмотренные законодательством РФ).</t>
  </si>
  <si>
    <t xml:space="preserve">Дополнительные требования</t>
  </si>
  <si>
    <t xml:space="preserve">В целях обеспечения возможности определения Заказчиком соответствия предлагаемого товара Претенденты должны предоставить для осмотра каждую единицу товара, указанного в Приложении 4 (при условии, если товар ранее не приобретался). К рассмотрению принимается товар при условии маркировки в соответствии с ТР ТС, наличия эксплуатационной документации.  Для иногородних поставщиков допускается предоставление продукции посредством фото и видеоматериалов. Возможность проведения специального обучения с отработкой практических навыков по использованию продукции (п.1,2,4,5,6,12) на территории Заказчика.</t>
  </si>
</sst>
</file>

<file path=xl/styles.xml><?xml version="1.0" encoding="utf-8"?>
<styleSheet xmlns="http://schemas.openxmlformats.org/spreadsheetml/2006/main">
  <numFmts count="3">
    <numFmt numFmtId="164" formatCode="General"/>
    <numFmt numFmtId="165" formatCode="_(* #,##0_);_(* \(#,##0\);_(* \-??_);_(@_)"/>
    <numFmt numFmtId="166" formatCode="0"/>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color rgb="FF333333"/>
      <name val="Calibri"/>
      <family val="2"/>
    </font>
    <font>
      <sz val="9"/>
      <color rgb="FF333333"/>
      <name val="Calibri"/>
      <family val="2"/>
    </font>
    <font>
      <sz val="7.55"/>
      <color rgb="FF333333"/>
      <name val="Calibri"/>
      <family val="2"/>
    </font>
    <font>
      <sz val="8"/>
      <name val="Arial"/>
      <family val="2"/>
      <charset val="204"/>
    </font>
    <font>
      <b val="true"/>
      <sz val="14"/>
      <name val="Times New Roman"/>
      <family val="1"/>
      <charset val="204"/>
    </font>
    <font>
      <sz val="14"/>
      <name val="Times New Roman"/>
      <family val="1"/>
      <charset val="204"/>
    </font>
    <font>
      <b val="true"/>
      <sz val="22"/>
      <name val="Arial"/>
      <family val="2"/>
      <charset val="204"/>
    </font>
    <font>
      <b val="true"/>
      <sz val="16"/>
      <name val="Times New Roman"/>
      <family val="1"/>
      <charset val="204"/>
    </font>
    <font>
      <b val="true"/>
      <sz val="13"/>
      <name val="Times New Roman"/>
      <family val="1"/>
      <charset val="204"/>
    </font>
    <font>
      <sz val="12"/>
      <name val="Times New Roman"/>
      <family val="1"/>
      <charset val="204"/>
    </font>
    <font>
      <sz val="22"/>
      <name val="Arial"/>
      <family val="2"/>
      <charset val="204"/>
    </font>
    <font>
      <b val="true"/>
      <sz val="14"/>
      <color rgb="FF000000"/>
      <name val="Times New Roman"/>
      <family val="1"/>
      <charset val="204"/>
    </font>
    <font>
      <sz val="14"/>
      <color rgb="FF000000"/>
      <name val="Times New Roman"/>
      <family val="1"/>
      <charset val="204"/>
    </font>
    <font>
      <sz val="14"/>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5" fontId="4" fillId="0" borderId="0" xfId="21" applyFont="true" applyBorder="true" applyAlignment="true" applyProtection="true">
      <alignment horizontal="left" vertical="center" textRotation="0" wrapText="false" indent="0" shrinkToFit="false"/>
      <protection locked="true" hidden="false"/>
    </xf>
    <xf numFmtId="165" fontId="9" fillId="2" borderId="0" xfId="21" applyFont="true" applyBorder="true" applyAlignment="true" applyProtection="true">
      <alignment horizontal="left" vertical="bottom" textRotation="0" wrapText="false" indent="0" shrinkToFit="false"/>
      <protection locked="true" hidden="false"/>
    </xf>
    <xf numFmtId="165" fontId="10" fillId="2" borderId="0" xfId="21" applyFont="true" applyBorder="true" applyAlignment="true" applyProtection="true">
      <alignment horizontal="left" vertical="center" textRotation="0" wrapText="false" indent="0" shrinkToFit="false"/>
      <protection locked="true" hidden="false"/>
    </xf>
    <xf numFmtId="165" fontId="9" fillId="2"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left" vertical="bottom" textRotation="0" wrapText="false" indent="0" shrinkToFit="false"/>
      <protection locked="true" hidden="false"/>
    </xf>
    <xf numFmtId="165" fontId="12" fillId="2" borderId="0" xfId="21" applyFont="true" applyBorder="true" applyAlignment="true" applyProtection="true">
      <alignment horizontal="center" vertical="center" textRotation="0" wrapText="false" indent="0" shrinkToFit="false"/>
      <protection locked="true" hidden="false"/>
    </xf>
    <xf numFmtId="165" fontId="11" fillId="2" borderId="0" xfId="21" applyFont="true" applyBorder="true" applyAlignment="true" applyProtection="true">
      <alignment horizontal="left" vertical="center" textRotation="0" wrapText="false" indent="0" shrinkToFit="false"/>
      <protection locked="true" hidden="false"/>
    </xf>
    <xf numFmtId="165" fontId="9" fillId="2" borderId="1" xfId="21" applyFont="true" applyBorder="true" applyAlignment="true" applyProtection="true">
      <alignment horizontal="left" vertical="bottom" textRotation="0" wrapText="false" indent="0" shrinkToFit="false"/>
      <protection locked="true" hidden="false"/>
    </xf>
    <xf numFmtId="165" fontId="10" fillId="2" borderId="0" xfId="21" applyFont="true" applyBorder="true" applyAlignment="true" applyProtection="true">
      <alignment horizontal="left"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65" fontId="10" fillId="2" borderId="2" xfId="21"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0" fillId="3" borderId="2" xfId="21" applyFont="true" applyBorder="true" applyAlignment="true" applyProtection="true">
      <alignment horizontal="center" vertical="center" textRotation="0" wrapText="true" indent="0" shrinkToFit="false"/>
      <protection locked="true" hidden="false"/>
    </xf>
    <xf numFmtId="165" fontId="15" fillId="0" borderId="0" xfId="21" applyFont="true" applyBorder="true" applyAlignment="true" applyProtection="true">
      <alignment horizontal="left" vertical="bottom" textRotation="0" wrapText="false" indent="0" shrinkToFit="false"/>
      <protection locked="true" hidden="false"/>
    </xf>
    <xf numFmtId="165" fontId="10" fillId="2" borderId="2" xfId="21" applyFont="true" applyBorder="true" applyAlignment="true" applyProtection="true">
      <alignment horizontal="center"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true" indent="0" shrinkToFit="false"/>
      <protection locked="true" hidden="false"/>
    </xf>
    <xf numFmtId="164" fontId="10" fillId="2" borderId="2" xfId="21" applyFont="true" applyBorder="true" applyAlignment="true" applyProtection="true">
      <alignment horizontal="left" vertical="center" textRotation="0" wrapText="true" indent="0" shrinkToFit="false"/>
      <protection locked="true" hidden="false"/>
    </xf>
    <xf numFmtId="165" fontId="10" fillId="2" borderId="2" xfId="21" applyFont="true" applyBorder="true" applyAlignment="true" applyProtection="true">
      <alignment horizontal="general" vertical="center" textRotation="0" wrapText="true" indent="0" shrinkToFit="false"/>
      <protection locked="true" hidden="false"/>
    </xf>
    <xf numFmtId="164" fontId="10" fillId="3" borderId="2" xfId="21" applyFont="true" applyBorder="true" applyAlignment="true" applyProtection="true">
      <alignment horizontal="left" vertical="center" textRotation="0" wrapText="true" indent="0" shrinkToFit="false"/>
      <protection locked="true" hidden="false"/>
    </xf>
    <xf numFmtId="165" fontId="10" fillId="2" borderId="0" xfId="21" applyFont="true" applyBorder="true" applyAlignment="true" applyProtection="true">
      <alignment horizontal="general" vertical="center" textRotation="0" wrapText="tru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5" fontId="10" fillId="2" borderId="0" xfId="21" applyFont="true" applyBorder="true" applyAlignment="true" applyProtection="true">
      <alignment horizontal="center" vertical="center" textRotation="0" wrapText="false" indent="0" shrinkToFit="false"/>
      <protection locked="true" hidden="false"/>
    </xf>
    <xf numFmtId="165" fontId="18" fillId="2" borderId="0" xfId="21" applyFont="true" applyBorder="true" applyAlignment="true" applyProtection="true">
      <alignment horizontal="left" vertical="center" textRotation="0" wrapText="false" indent="0" shrinkToFit="false"/>
      <protection locked="true" hidden="false"/>
    </xf>
    <xf numFmtId="165" fontId="4" fillId="2" borderId="0" xfId="21" applyFont="true" applyBorder="true" applyAlignment="true" applyProtection="true">
      <alignment horizontal="left" vertical="center" textRotation="0" wrapText="false" indent="0" shrinkToFit="false"/>
      <protection locked="true" hidden="false"/>
    </xf>
    <xf numFmtId="165" fontId="8" fillId="2" borderId="0" xfId="21" applyFont="true" applyBorder="true" applyAlignment="true" applyProtection="true">
      <alignment horizontal="left" vertical="bottom" textRotation="0" wrapText="false" indent="0" shrinkToFit="false"/>
      <protection locked="true" hidden="false"/>
    </xf>
    <xf numFmtId="165" fontId="8" fillId="2" borderId="0" xfId="21"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0" xfId="20"/>
    <cellStyle name="Финансовый 2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06610499027868"/>
          <c:y val="0.0275919199643153"/>
        </c:manualLayout>
      </c:layout>
      <c:overlay val="0"/>
      <c:spPr>
        <a:noFill/>
        <a:ln w="0">
          <a:noFill/>
        </a:ln>
      </c:spPr>
    </c:title>
    <c:autoTitleDeleted val="0"/>
    <c:plotArea>
      <c:layout>
        <c:manualLayout>
          <c:xMode val="edge"/>
          <c:yMode val="edge"/>
          <c:x val="0.0176712032836466"/>
          <c:y val="0.0730261900210285"/>
          <c:w val="0.96547850507669"/>
          <c:h val="0.645701905308099"/>
        </c:manualLayout>
      </c:layout>
      <c:barChart>
        <c:barDir val="col"/>
        <c:grouping val="clustered"/>
        <c:varyColors val="0"/>
        <c:ser>
          <c:idx val="0"/>
          <c:order val="0"/>
          <c:tx>
            <c:strRef>
              <c:f>ТКП!$C$5:$C$5</c:f>
              <c:strCache>
                <c:ptCount val="1"/>
                <c:pt idx="0">
                  <c:v>Характеристик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val>
            <c:numRef>
              <c:f>ТКП!$C$7:$C$21</c:f>
              <c:numCache>
                <c:formatCode>General</c:formatCode>
                <c:ptCount val="15"/>
                <c:pt idx="0">
                  <c:v>3</c:v>
                </c:pt>
              </c:numCache>
            </c:numRef>
          </c:val>
        </c:ser>
        <c:ser>
          <c:idx val="1"/>
          <c:order val="1"/>
          <c:tx>
            <c:strRef>
              <c:f>ТКП!$D$5:$D$5</c:f>
              <c:strCache>
                <c:ptCount val="1"/>
                <c:pt idx="0">
                  <c:v>Дополнительные  требования</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val>
            <c:numRef>
              <c:f>ТКП!$D$7:$D$21</c:f>
              <c:numCache>
                <c:formatCode>General</c:formatCode>
                <c:ptCount val="15"/>
                <c:pt idx="0">
                  <c:v>4</c:v>
                </c:pt>
              </c:numCache>
            </c:numRef>
          </c:val>
        </c:ser>
        <c:ser>
          <c:idx val="2"/>
          <c:order val="2"/>
          <c:spPr>
            <a:solidFill>
              <a:srgbClr val="9bbb59"/>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3"/>
          <c:order val="3"/>
          <c:spPr>
            <a:solidFill>
              <a:srgbClr val="8064a2"/>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4"/>
          <c:order val="4"/>
          <c:spPr>
            <a:solidFill>
              <a:srgbClr val="4bacc6"/>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5"/>
          <c:order val="5"/>
          <c:spPr>
            <a:solidFill>
              <a:srgbClr val="f79646"/>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6"/>
          <c:order val="6"/>
          <c:spPr>
            <a:solidFill>
              <a:srgbClr val="2c4d75"/>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7"/>
          <c:order val="7"/>
          <c:spPr>
            <a:solidFill>
              <a:srgbClr val="772c2a"/>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8"/>
          <c:order val="8"/>
          <c:spPr>
            <a:solidFill>
              <a:srgbClr val="5f7530"/>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ser>
          <c:idx val="9"/>
          <c:order val="9"/>
          <c:spPr>
            <a:solidFill>
              <a:srgbClr val="4d3b62"/>
            </a:solidFill>
            <a:ln w="0">
              <a:noFill/>
            </a:ln>
          </c:spPr>
          <c:invertIfNegative val="0"/>
          <c:cat>
            <c:multiLvlStrRef>
              <c:f>ТКП!$A$7:$B$21</c:f>
              <c:multiLvlStrCache>
                <c:ptCount val="15"/>
                <c:lvl>
                  <c:pt idx="0">
                    <c:v>2</c:v>
                  </c:pt>
                  <c:pt idx="1">
                    <c:v>Комплект для эвакуации с высоты 
(трос 20 метров)</c:v>
                  </c:pt>
                  <c:pt idx="2">
                    <c:v>Комплект для эвакуации с высоты 
(трос 30 метров)</c:v>
                  </c:pt>
                  <c:pt idx="3">
                    <c:v>Петля анкерная</c:v>
                  </c:pt>
                  <c:pt idx="4">
                    <c:v>Устройство обеспечения спуска с лебедкой (длина троса 20м)</c:v>
                  </c:pt>
                  <c:pt idx="5">
                    <c:v>Устройство обеспечения спуска с лебедкой (длина троса 30м)</c:v>
                  </c:pt>
                  <c:pt idx="6">
                    <c:v>Устройство обеспечения спуска с лебедкой (длина троса 50м)</c:v>
                  </c:pt>
                  <c:pt idx="7">
                    <c:v>Строп с регулировкой длины (взрывозащищенного исполнения из антистатичного материала)</c:v>
                  </c:pt>
                  <c:pt idx="8">
                    <c:v>Строп двойной с амортизатором</c:v>
                  </c:pt>
                  <c:pt idx="9">
                    <c:v>Двойной строп</c:v>
                  </c:pt>
                  <c:pt idx="10">
                    <c:v>Устройство блокирующее втягивающего типа</c:v>
                  </c:pt>
                  <c:pt idx="11">
                    <c:v>Строп позиционирования с регулировкой длины</c:v>
                  </c:pt>
                  <c:pt idx="12">
                    <c:v>Штатив-тренога с лебедкой </c:v>
                  </c:pt>
                  <c:pt idx="13">
                    <c:v>Привязь страховочная с предохранительным поясом (взрывозащищенного исполнения из антистатичного материала)</c:v>
                  </c:pt>
                  <c:pt idx="14">
                    <c:v>Строп с амортизатором</c:v>
                  </c:pt>
                </c:lvl>
                <c:lvl>
                  <c:pt idx="0">
                    <c:v>1</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lvl>
              </c:multiLvlStrCache>
            </c:multiLvlStrRef>
          </c:cat>
        </c:ser>
        <c:gapWidth val="219"/>
        <c:overlap val="-27"/>
        <c:axId val="76075273"/>
        <c:axId val="88551541"/>
      </c:barChart>
      <c:catAx>
        <c:axId val="76075273"/>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8551541"/>
        <c:crossesAt val="0"/>
        <c:auto val="1"/>
        <c:lblAlgn val="ctr"/>
        <c:lblOffset val="100"/>
        <c:noMultiLvlLbl val="0"/>
      </c:catAx>
      <c:valAx>
        <c:axId val="885515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075273"/>
        <c:crossesAt val="1"/>
        <c:crossBetween val="midCat"/>
      </c:valAx>
      <c:spPr>
        <a:noFill/>
        <a:ln w="12600">
          <a:noFill/>
        </a:ln>
      </c:spPr>
    </c:plotArea>
    <c:legend>
      <c:legendPos val="r"/>
      <c:layout>
        <c:manualLayout>
          <c:xMode val="edge"/>
          <c:yMode val="edge"/>
          <c:x val="0.105465543313891"/>
          <c:y val="0.939527177722552"/>
          <c:w val="0.894707280190106"/>
          <c:h val="0.03147900337730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true" showOutlineSymbols="true" defaultGridColor="true" view="pageBreakPreview" topLeftCell="A25" colorId="64" zoomScale="70" zoomScaleNormal="40" zoomScalePageLayoutView="7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5.56"/>
    <col collapsed="false" customWidth="true" hidden="false" outlineLevel="0" max="3" min="3" style="1" width="99.85"/>
    <col collapsed="false" customWidth="true" hidden="false" outlineLevel="0" max="4" min="4" style="2" width="35.85"/>
    <col collapsed="false" customWidth="true" hidden="false" outlineLevel="0" max="5" min="5" style="3" width="32.28"/>
    <col collapsed="false" customWidth="true" hidden="false" outlineLevel="0" max="6" min="6" style="1" width="0.13"/>
    <col collapsed="false" customWidth="false" hidden="false" outlineLevel="0" max="257" min="7" style="1" width="9.14"/>
  </cols>
  <sheetData>
    <row r="2" s="7" customFormat="true" ht="27.75" hidden="false" customHeight="false" outlineLevel="0" collapsed="false">
      <c r="A2" s="4"/>
      <c r="B2" s="5"/>
      <c r="C2" s="5"/>
      <c r="D2" s="6" t="s">
        <v>0</v>
      </c>
      <c r="E2" s="6"/>
    </row>
    <row r="3" s="7" customFormat="true" ht="27.75" hidden="false" customHeight="false" outlineLevel="0" collapsed="false">
      <c r="A3" s="4"/>
      <c r="B3" s="8" t="s">
        <v>1</v>
      </c>
      <c r="C3" s="8"/>
      <c r="D3" s="8"/>
      <c r="E3" s="9"/>
    </row>
    <row r="4" s="7" customFormat="true" ht="27.75" hidden="false" customHeight="false" outlineLevel="0" collapsed="false">
      <c r="A4" s="10"/>
      <c r="B4" s="11"/>
      <c r="C4" s="11"/>
      <c r="D4" s="5"/>
      <c r="E4" s="9"/>
    </row>
    <row r="5" s="7" customFormat="true" ht="33" hidden="false" customHeight="true" outlineLevel="0" collapsed="false">
      <c r="A5" s="12" t="s">
        <v>2</v>
      </c>
      <c r="B5" s="13" t="s">
        <v>3</v>
      </c>
      <c r="C5" s="12" t="s">
        <v>4</v>
      </c>
      <c r="D5" s="13" t="s">
        <v>5</v>
      </c>
      <c r="E5" s="14" t="s">
        <v>6</v>
      </c>
    </row>
    <row r="6" s="7" customFormat="true" ht="33" hidden="false" customHeight="false" outlineLevel="0" collapsed="false">
      <c r="A6" s="12"/>
      <c r="B6" s="13"/>
      <c r="C6" s="12"/>
      <c r="D6" s="13"/>
      <c r="E6" s="14" t="s">
        <v>7</v>
      </c>
    </row>
    <row r="7" s="18" customFormat="true" ht="19.5" hidden="false" customHeight="true" outlineLevel="0" collapsed="false">
      <c r="A7" s="15" t="n">
        <v>1</v>
      </c>
      <c r="B7" s="16" t="n">
        <v>2</v>
      </c>
      <c r="C7" s="16" t="n">
        <v>3</v>
      </c>
      <c r="D7" s="16" t="n">
        <v>4</v>
      </c>
      <c r="E7" s="17" t="n">
        <v>5</v>
      </c>
    </row>
    <row r="8" s="24" customFormat="true" ht="212.25" hidden="false" customHeight="true" outlineLevel="0" collapsed="false">
      <c r="A8" s="19" t="n">
        <v>1</v>
      </c>
      <c r="B8" s="20" t="s">
        <v>8</v>
      </c>
      <c r="C8" s="21" t="s">
        <v>9</v>
      </c>
      <c r="D8" s="22" t="s">
        <v>10</v>
      </c>
      <c r="E8" s="23" t="s">
        <v>11</v>
      </c>
    </row>
    <row r="9" s="24" customFormat="true" ht="224.25" hidden="false" customHeight="true" outlineLevel="0" collapsed="false">
      <c r="A9" s="19" t="n">
        <v>2</v>
      </c>
      <c r="B9" s="20" t="s">
        <v>12</v>
      </c>
      <c r="C9" s="21" t="s">
        <v>13</v>
      </c>
      <c r="D9" s="22" t="s">
        <v>10</v>
      </c>
      <c r="E9" s="25" t="s">
        <v>14</v>
      </c>
    </row>
    <row r="10" s="24" customFormat="true" ht="156.75" hidden="false" customHeight="true" outlineLevel="0" collapsed="false">
      <c r="A10" s="19" t="n">
        <v>3</v>
      </c>
      <c r="B10" s="20" t="s">
        <v>15</v>
      </c>
      <c r="C10" s="21" t="s">
        <v>16</v>
      </c>
      <c r="D10" s="22" t="s">
        <v>17</v>
      </c>
      <c r="E10" s="25" t="s">
        <v>18</v>
      </c>
    </row>
    <row r="11" s="24" customFormat="true" ht="198.75" hidden="false" customHeight="true" outlineLevel="0" collapsed="false">
      <c r="A11" s="19" t="n">
        <v>4</v>
      </c>
      <c r="B11" s="20" t="s">
        <v>19</v>
      </c>
      <c r="C11" s="21" t="s">
        <v>20</v>
      </c>
      <c r="D11" s="22" t="s">
        <v>21</v>
      </c>
      <c r="E11" s="25" t="s">
        <v>22</v>
      </c>
    </row>
    <row r="12" s="24" customFormat="true" ht="171.75" hidden="false" customHeight="true" outlineLevel="0" collapsed="false">
      <c r="A12" s="19" t="n">
        <v>5</v>
      </c>
      <c r="B12" s="20" t="s">
        <v>23</v>
      </c>
      <c r="C12" s="21" t="s">
        <v>24</v>
      </c>
      <c r="D12" s="22" t="s">
        <v>21</v>
      </c>
      <c r="E12" s="25" t="s">
        <v>25</v>
      </c>
    </row>
    <row r="13" s="24" customFormat="true" ht="174" hidden="false" customHeight="true" outlineLevel="0" collapsed="false">
      <c r="A13" s="19" t="n">
        <v>6</v>
      </c>
      <c r="B13" s="20" t="s">
        <v>26</v>
      </c>
      <c r="C13" s="21" t="s">
        <v>27</v>
      </c>
      <c r="D13" s="22" t="s">
        <v>21</v>
      </c>
      <c r="E13" s="25" t="s">
        <v>28</v>
      </c>
    </row>
    <row r="14" s="24" customFormat="true" ht="198.75" hidden="false" customHeight="true" outlineLevel="0" collapsed="false">
      <c r="A14" s="19" t="n">
        <v>7</v>
      </c>
      <c r="B14" s="20" t="s">
        <v>29</v>
      </c>
      <c r="C14" s="21" t="s">
        <v>30</v>
      </c>
      <c r="D14" s="22" t="s">
        <v>31</v>
      </c>
      <c r="E14" s="25" t="s">
        <v>32</v>
      </c>
    </row>
    <row r="15" s="24" customFormat="true" ht="198.75" hidden="false" customHeight="true" outlineLevel="0" collapsed="false">
      <c r="A15" s="19" t="n">
        <v>8</v>
      </c>
      <c r="B15" s="20" t="s">
        <v>33</v>
      </c>
      <c r="C15" s="21" t="s">
        <v>34</v>
      </c>
      <c r="D15" s="22" t="s">
        <v>31</v>
      </c>
      <c r="E15" s="25" t="s">
        <v>35</v>
      </c>
    </row>
    <row r="16" s="24" customFormat="true" ht="151.5" hidden="false" customHeight="true" outlineLevel="0" collapsed="false">
      <c r="A16" s="19" t="n">
        <v>9</v>
      </c>
      <c r="B16" s="20" t="s">
        <v>36</v>
      </c>
      <c r="C16" s="21" t="s">
        <v>37</v>
      </c>
      <c r="D16" s="22" t="s">
        <v>31</v>
      </c>
      <c r="E16" s="25" t="s">
        <v>38</v>
      </c>
    </row>
    <row r="17" s="24" customFormat="true" ht="270" hidden="false" customHeight="true" outlineLevel="0" collapsed="false">
      <c r="A17" s="19" t="n">
        <v>10</v>
      </c>
      <c r="B17" s="20" t="s">
        <v>39</v>
      </c>
      <c r="C17" s="21" t="s">
        <v>40</v>
      </c>
      <c r="D17" s="22" t="s">
        <v>41</v>
      </c>
      <c r="E17" s="25" t="s">
        <v>42</v>
      </c>
    </row>
    <row r="18" s="24" customFormat="true" ht="162" hidden="false" customHeight="true" outlineLevel="0" collapsed="false">
      <c r="A18" s="19" t="n">
        <v>11</v>
      </c>
      <c r="B18" s="20" t="s">
        <v>43</v>
      </c>
      <c r="C18" s="21" t="s">
        <v>44</v>
      </c>
      <c r="D18" s="22" t="s">
        <v>31</v>
      </c>
      <c r="E18" s="25" t="s">
        <v>45</v>
      </c>
    </row>
    <row r="19" s="24" customFormat="true" ht="238.5" hidden="false" customHeight="true" outlineLevel="0" collapsed="false">
      <c r="A19" s="19" t="n">
        <v>12</v>
      </c>
      <c r="B19" s="20" t="s">
        <v>46</v>
      </c>
      <c r="C19" s="21" t="s">
        <v>47</v>
      </c>
      <c r="D19" s="22" t="s">
        <v>48</v>
      </c>
      <c r="E19" s="25" t="s">
        <v>49</v>
      </c>
    </row>
    <row r="20" s="24" customFormat="true" ht="179.25" hidden="false" customHeight="true" outlineLevel="0" collapsed="false">
      <c r="A20" s="19" t="n">
        <v>13</v>
      </c>
      <c r="B20" s="20" t="s">
        <v>50</v>
      </c>
      <c r="C20" s="21" t="s">
        <v>51</v>
      </c>
      <c r="D20" s="22" t="s">
        <v>52</v>
      </c>
      <c r="E20" s="25" t="s">
        <v>53</v>
      </c>
    </row>
    <row r="21" s="24" customFormat="true" ht="180.75" hidden="false" customHeight="true" outlineLevel="0" collapsed="false">
      <c r="A21" s="19" t="n">
        <v>14</v>
      </c>
      <c r="B21" s="20" t="s">
        <v>54</v>
      </c>
      <c r="C21" s="21" t="s">
        <v>55</v>
      </c>
      <c r="D21" s="22" t="s">
        <v>31</v>
      </c>
      <c r="E21" s="25" t="s">
        <v>35</v>
      </c>
    </row>
    <row r="22" customFormat="false" ht="39" hidden="false" customHeight="true" outlineLevel="0" collapsed="false">
      <c r="A22" s="19" t="s">
        <v>56</v>
      </c>
      <c r="B22" s="19"/>
      <c r="C22" s="26" t="s">
        <v>57</v>
      </c>
      <c r="D22" s="26"/>
      <c r="E22" s="26"/>
    </row>
    <row r="23" customFormat="false" ht="39" hidden="false" customHeight="true" outlineLevel="0" collapsed="false">
      <c r="A23" s="19"/>
      <c r="B23" s="19"/>
      <c r="C23" s="27" t="s">
        <v>58</v>
      </c>
      <c r="D23" s="27"/>
      <c r="E23" s="27"/>
    </row>
    <row r="24" customFormat="false" ht="39" hidden="false" customHeight="true" outlineLevel="0" collapsed="false">
      <c r="A24" s="19"/>
      <c r="B24" s="19"/>
      <c r="C24" s="27" t="s">
        <v>59</v>
      </c>
      <c r="D24" s="27"/>
      <c r="E24" s="27"/>
    </row>
    <row r="25" customFormat="false" ht="39" hidden="false" customHeight="true" outlineLevel="0" collapsed="false">
      <c r="A25" s="19"/>
      <c r="B25" s="19"/>
      <c r="C25" s="26" t="s">
        <v>60</v>
      </c>
      <c r="D25" s="26"/>
      <c r="E25" s="26"/>
    </row>
    <row r="26" customFormat="false" ht="26.25" hidden="false" customHeight="true" outlineLevel="0" collapsed="false">
      <c r="A26" s="28" t="s">
        <v>61</v>
      </c>
      <c r="B26" s="28"/>
      <c r="C26" s="27" t="s">
        <v>62</v>
      </c>
      <c r="D26" s="27"/>
      <c r="E26" s="27"/>
    </row>
    <row r="27" customFormat="false" ht="68.25" hidden="false" customHeight="true" outlineLevel="0" collapsed="false">
      <c r="A27" s="28" t="s">
        <v>63</v>
      </c>
      <c r="B27" s="28"/>
      <c r="C27" s="27" t="s">
        <v>64</v>
      </c>
      <c r="D27" s="27"/>
      <c r="E27" s="27"/>
    </row>
    <row r="28" customFormat="false" ht="53.25" hidden="false" customHeight="true" outlineLevel="0" collapsed="false">
      <c r="A28" s="28" t="s">
        <v>65</v>
      </c>
      <c r="B28" s="28"/>
      <c r="C28" s="27" t="s">
        <v>66</v>
      </c>
      <c r="D28" s="27"/>
      <c r="E28" s="27"/>
    </row>
    <row r="29" customFormat="false" ht="100.5" hidden="false" customHeight="true" outlineLevel="0" collapsed="false">
      <c r="A29" s="28" t="s">
        <v>67</v>
      </c>
      <c r="B29" s="28"/>
      <c r="C29" s="29" t="s">
        <v>68</v>
      </c>
      <c r="D29" s="29"/>
      <c r="E29" s="29"/>
    </row>
    <row r="30" customFormat="false" ht="18.75" hidden="false" customHeight="false" outlineLevel="0" collapsed="false">
      <c r="A30" s="11"/>
      <c r="B30" s="30"/>
      <c r="C30" s="31"/>
      <c r="D30" s="32"/>
      <c r="E30" s="33"/>
    </row>
    <row r="31" customFormat="false" ht="18.75" hidden="false" customHeight="false" outlineLevel="0" collapsed="false">
      <c r="A31" s="11"/>
      <c r="B31" s="30"/>
      <c r="C31" s="31"/>
      <c r="D31" s="32"/>
      <c r="E31" s="33"/>
    </row>
    <row r="32" customFormat="false" ht="18.75" hidden="false" customHeight="false" outlineLevel="0" collapsed="false">
      <c r="A32" s="11"/>
      <c r="B32" s="30"/>
      <c r="C32" s="31"/>
      <c r="D32" s="32"/>
      <c r="E32" s="33"/>
    </row>
    <row r="33" customFormat="false" ht="18.75" hidden="false" customHeight="false" outlineLevel="0" collapsed="false">
      <c r="A33" s="11"/>
      <c r="B33" s="30"/>
      <c r="C33" s="31"/>
      <c r="D33" s="32"/>
      <c r="E33" s="33"/>
    </row>
    <row r="34" customFormat="false" ht="18.75" hidden="false" customHeight="false" outlineLevel="0" collapsed="false">
      <c r="A34" s="11"/>
      <c r="B34" s="30"/>
      <c r="C34" s="31"/>
      <c r="D34" s="32"/>
      <c r="E34" s="34"/>
    </row>
    <row r="35" customFormat="false" ht="18.75" hidden="false" customHeight="false" outlineLevel="0" collapsed="false">
      <c r="A35" s="11"/>
      <c r="B35" s="30"/>
      <c r="C35" s="31"/>
      <c r="D35" s="32"/>
      <c r="E35" s="34"/>
    </row>
    <row r="36" customFormat="false" ht="12.75" hidden="false" customHeight="false" outlineLevel="0" collapsed="false">
      <c r="A36" s="35"/>
      <c r="B36" s="35"/>
      <c r="C36" s="35"/>
      <c r="D36" s="36"/>
      <c r="E36" s="34"/>
    </row>
    <row r="37" customFormat="false" ht="12.75" hidden="false" customHeight="false" outlineLevel="0" collapsed="false">
      <c r="A37" s="35"/>
      <c r="B37" s="35"/>
      <c r="C37" s="35"/>
      <c r="D37" s="36"/>
      <c r="E37" s="34"/>
    </row>
    <row r="38" customFormat="false" ht="12.75" hidden="false" customHeight="false" outlineLevel="0" collapsed="false">
      <c r="A38" s="35"/>
      <c r="B38" s="35"/>
      <c r="C38" s="35"/>
      <c r="D38" s="36"/>
      <c r="E38" s="34"/>
    </row>
  </sheetData>
  <mergeCells count="20">
    <mergeCell ref="B2:C2"/>
    <mergeCell ref="D2:E2"/>
    <mergeCell ref="B3:D3"/>
    <mergeCell ref="A5:A6"/>
    <mergeCell ref="B5:B6"/>
    <mergeCell ref="C5:C6"/>
    <mergeCell ref="D5:D6"/>
    <mergeCell ref="A22:B25"/>
    <mergeCell ref="C22:E22"/>
    <mergeCell ref="C23:E23"/>
    <mergeCell ref="C24:E24"/>
    <mergeCell ref="C25:E25"/>
    <mergeCell ref="A26:B26"/>
    <mergeCell ref="C26:E26"/>
    <mergeCell ref="A27:B27"/>
    <mergeCell ref="C27:E27"/>
    <mergeCell ref="A28:B28"/>
    <mergeCell ref="C28:E28"/>
    <mergeCell ref="A29:B29"/>
    <mergeCell ref="C29:E29"/>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5-16T07:30:03Z</dcterms:modified>
  <cp:revision>0</cp:revision>
  <dc:subject/>
  <dc:title/>
</cp:coreProperties>
</file>